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0"/>
        <rFont val="Noto Sans"/>
        <family val="2"/>
      </rPr>
      <t xml:space="preserve">附件</t>
    </r>
    <r>
      <rPr>
        <sz val="10"/>
        <rFont val="方正黑体_GBK"/>
        <family val="0"/>
      </rPr>
      <t xml:space="preserve">2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安徽高校人文社会科学研究项目一览表</t>
    </r>
  </si>
  <si>
    <t xml:space="preserve">序号</t>
  </si>
  <si>
    <t xml:space="preserve">学校</t>
  </si>
  <si>
    <t xml:space="preserve">项目名称</t>
  </si>
  <si>
    <t xml:space="preserve">主持人</t>
  </si>
  <si>
    <t xml:space="preserve">项目级别</t>
  </si>
  <si>
    <t xml:space="preserve">项目编号</t>
  </si>
  <si>
    <t xml:space="preserve">安徽文达信息工程学院</t>
  </si>
  <si>
    <t xml:space="preserve">自贸区建设背景下安徽跨境电商创新发展路径研究</t>
  </si>
  <si>
    <t xml:space="preserve">杨红兰</t>
  </si>
  <si>
    <t xml:space="preserve">重点项目</t>
  </si>
  <si>
    <t xml:space="preserve">SK2021A0814</t>
  </si>
  <si>
    <t xml:space="preserve">新时代高校意识形态安全新格局及路径研究</t>
  </si>
  <si>
    <t xml:space="preserve">唐立军</t>
  </si>
  <si>
    <t xml:space="preserve">SK2021A0815</t>
  </si>
  <si>
    <t xml:space="preserve">林语堂译创研究</t>
  </si>
  <si>
    <t xml:space="preserve">孔标</t>
  </si>
  <si>
    <t xml:space="preserve">SK2021A0816</t>
  </si>
  <si>
    <t xml:space="preserve">“走出去”企业税收风险管控案例研究</t>
  </si>
  <si>
    <t xml:space="preserve">方涌</t>
  </si>
  <si>
    <t xml:space="preserve">SK2021A0817</t>
  </si>
  <si>
    <t xml:space="preserve">基于“新时代”背景下舞蹈影像艺术的实践研究</t>
  </si>
  <si>
    <t xml:space="preserve">于雪儿</t>
  </si>
  <si>
    <t xml:space="preserve">SK2021A0818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40% - 着色 4 2" xfId="33"/>
    <cellStyle name="40% - 着色 5 2" xfId="34"/>
    <cellStyle name="60% - 强调文字颜色 1 2" xfId="35"/>
    <cellStyle name="60% - 强调文字颜色 2 2" xfId="36"/>
    <cellStyle name="60% - 强调文字颜色 3 2" xfId="37"/>
    <cellStyle name="60% - 强调文字颜色 4 2" xfId="38"/>
    <cellStyle name="60% - 强调文字颜色 5 2" xfId="39"/>
    <cellStyle name="60% - 强调文字颜色 6 2" xfId="40"/>
    <cellStyle name="60% - 着色 2 2" xfId="41"/>
    <cellStyle name="Normal" xfId="42"/>
    <cellStyle name="好 2" xfId="43"/>
    <cellStyle name="差 2" xfId="44"/>
    <cellStyle name="常规 10" xfId="45"/>
    <cellStyle name="常规 10 2" xfId="46"/>
    <cellStyle name="常规 10 2 2" xfId="47"/>
    <cellStyle name="常规 10 2 2 2" xfId="48"/>
    <cellStyle name="常规 10 2 3" xfId="49"/>
    <cellStyle name="常规 10 3" xfId="50"/>
    <cellStyle name="常规 11" xfId="51"/>
    <cellStyle name="常规 11 2" xfId="52"/>
    <cellStyle name="常规 11 2 2" xfId="53"/>
    <cellStyle name="常规 11 3" xfId="54"/>
    <cellStyle name="常规 11 3 2" xfId="55"/>
    <cellStyle name="常规 11 3 2 2" xfId="56"/>
    <cellStyle name="常规 11 3 3" xfId="57"/>
    <cellStyle name="常规 11 4" xfId="58"/>
    <cellStyle name="常规 12" xfId="59"/>
    <cellStyle name="常规 12 2" xfId="60"/>
    <cellStyle name="常规 12 2 2" xfId="61"/>
    <cellStyle name="常规 13" xfId="62"/>
    <cellStyle name="常规 13 2" xfId="63"/>
    <cellStyle name="常规 14" xfId="64"/>
    <cellStyle name="常规 14 2" xfId="65"/>
    <cellStyle name="常规 14 2 2" xfId="66"/>
    <cellStyle name="常规 14 3" xfId="67"/>
    <cellStyle name="常规 15" xfId="68"/>
    <cellStyle name="常规 15 2" xfId="69"/>
    <cellStyle name="常规 16" xfId="70"/>
    <cellStyle name="常规 16 2" xfId="71"/>
    <cellStyle name="常规 17" xfId="72"/>
    <cellStyle name="常规 18" xfId="73"/>
    <cellStyle name="常规 19" xfId="74"/>
    <cellStyle name="常规 2" xfId="75"/>
    <cellStyle name="常规 2 10" xfId="76"/>
    <cellStyle name="常规 2 2" xfId="77"/>
    <cellStyle name="常规 2 2 2" xfId="78"/>
    <cellStyle name="常规 2 2 2 2" xfId="79"/>
    <cellStyle name="常规 2 2 2 2 2" xfId="80"/>
    <cellStyle name="常规 2 2 2 2 2 2" xfId="81"/>
    <cellStyle name="常规 2 2 2 2 2 2 2" xfId="82"/>
    <cellStyle name="常规 2 2 2 2 2 3" xfId="83"/>
    <cellStyle name="常规 2 2 2 2 3" xfId="84"/>
    <cellStyle name="常规 2 2 2 2 3 2" xfId="85"/>
    <cellStyle name="常规 2 2 2 2 4" xfId="86"/>
    <cellStyle name="常规 2 2 2 3" xfId="87"/>
    <cellStyle name="常规 2 2 2 3 2" xfId="88"/>
    <cellStyle name="常规 2 2 2 3 2 2" xfId="89"/>
    <cellStyle name="常规 2 2 2 3 2 2 2" xfId="90"/>
    <cellStyle name="常规 2 2 2 3 2 3" xfId="91"/>
    <cellStyle name="常规 2 2 2 3 3" xfId="92"/>
    <cellStyle name="常规 2 2 2 3 3 2" xfId="93"/>
    <cellStyle name="常规 2 2 2 3 4" xfId="94"/>
    <cellStyle name="常规 2 2 2 4" xfId="95"/>
    <cellStyle name="常规 2 2 2 4 2" xfId="96"/>
    <cellStyle name="常规 2 2 2 4 2 2" xfId="97"/>
    <cellStyle name="常规 2 2 2 4 3" xfId="98"/>
    <cellStyle name="常规 2 2 2 5" xfId="99"/>
    <cellStyle name="常规 2 2 2 5 2" xfId="100"/>
    <cellStyle name="常规 2 2 2 6" xfId="101"/>
    <cellStyle name="常规 2 2 3" xfId="102"/>
    <cellStyle name="常规 2 2 3 2" xfId="103"/>
    <cellStyle name="常规 2 2 3 2 2" xfId="104"/>
    <cellStyle name="常规 2 2 3 2 2 2" xfId="105"/>
    <cellStyle name="常规 2 2 3 2 3" xfId="106"/>
    <cellStyle name="常规 2 2 3 3" xfId="107"/>
    <cellStyle name="常规 2 2 3 3 2" xfId="108"/>
    <cellStyle name="常规 2 2 3 4" xfId="109"/>
    <cellStyle name="常规 2 2 4" xfId="110"/>
    <cellStyle name="常规 2 2 4 2" xfId="111"/>
    <cellStyle name="常规 2 2 4 2 2" xfId="112"/>
    <cellStyle name="常规 2 2 4 2 2 2" xfId="113"/>
    <cellStyle name="常规 2 2 4 2 3" xfId="114"/>
    <cellStyle name="常规 2 2 4 3" xfId="115"/>
    <cellStyle name="常规 2 2 4 3 2" xfId="116"/>
    <cellStyle name="常规 2 2 4 4" xfId="117"/>
    <cellStyle name="常规 2 2 5" xfId="118"/>
    <cellStyle name="常规 2 2 5 2" xfId="119"/>
    <cellStyle name="常规 2 2 6" xfId="120"/>
    <cellStyle name="常规 2 3" xfId="121"/>
    <cellStyle name="常规 2 3 2" xfId="122"/>
    <cellStyle name="常规 2 4" xfId="123"/>
    <cellStyle name="常规 2 4 2" xfId="124"/>
    <cellStyle name="常规 2 4 2 2" xfId="125"/>
    <cellStyle name="常规 2 4 2 2 2" xfId="126"/>
    <cellStyle name="常规 2 4 2 3" xfId="127"/>
    <cellStyle name="常规 2 4 3" xfId="128"/>
    <cellStyle name="常规 2 4 3 2" xfId="129"/>
    <cellStyle name="常规 2 4 4" xfId="130"/>
    <cellStyle name="常规 2 5" xfId="131"/>
    <cellStyle name="常规 2 5 2" xfId="132"/>
    <cellStyle name="常规 2 5 2 2" xfId="133"/>
    <cellStyle name="常规 2 5 3" xfId="134"/>
    <cellStyle name="常规 2 6" xfId="135"/>
    <cellStyle name="常规 2 6 2" xfId="136"/>
    <cellStyle name="常规 2 7" xfId="137"/>
    <cellStyle name="常规 2 8" xfId="138"/>
    <cellStyle name="常规 2 9" xfId="139"/>
    <cellStyle name="常规 29" xfId="140"/>
    <cellStyle name="常规 29 2" xfId="141"/>
    <cellStyle name="常规 3" xfId="142"/>
    <cellStyle name="常规 3 2" xfId="143"/>
    <cellStyle name="常规 3 2 2" xfId="144"/>
    <cellStyle name="常规 3 2 2 2" xfId="145"/>
    <cellStyle name="常规 3 2 2 2 2" xfId="146"/>
    <cellStyle name="常规 3 2 2 2 2 2" xfId="147"/>
    <cellStyle name="常规 3 2 2 2 3" xfId="148"/>
    <cellStyle name="常规 3 2 2 3" xfId="149"/>
    <cellStyle name="常规 3 2 2 3 2" xfId="150"/>
    <cellStyle name="常规 3 2 2 4" xfId="151"/>
    <cellStyle name="常规 3 2 3" xfId="152"/>
    <cellStyle name="常规 3 2 3 2" xfId="153"/>
    <cellStyle name="常规 3 2 3 2 2" xfId="154"/>
    <cellStyle name="常规 3 2 3 2 2 2" xfId="155"/>
    <cellStyle name="常规 3 2 3 2 3" xfId="156"/>
    <cellStyle name="常规 3 2 3 3" xfId="157"/>
    <cellStyle name="常规 3 2 3 3 2" xfId="158"/>
    <cellStyle name="常规 3 2 3 4" xfId="159"/>
    <cellStyle name="常规 3 2 4" xfId="160"/>
    <cellStyle name="常规 3 2 4 2" xfId="161"/>
    <cellStyle name="常规 3 2 4 2 2" xfId="162"/>
    <cellStyle name="常规 3 2 4 3" xfId="163"/>
    <cellStyle name="常规 3 2 5" xfId="164"/>
    <cellStyle name="常规 3 2 5 2" xfId="165"/>
    <cellStyle name="常规 3 2 6" xfId="166"/>
    <cellStyle name="常规 3 3" xfId="167"/>
    <cellStyle name="常规 3 3 2" xfId="168"/>
    <cellStyle name="常规 3 3 2 2" xfId="169"/>
    <cellStyle name="常规 3 3 2 2 2" xfId="170"/>
    <cellStyle name="常规 3 3 2 3" xfId="171"/>
    <cellStyle name="常规 3 3 3" xfId="172"/>
    <cellStyle name="常规 3 3 3 2" xfId="173"/>
    <cellStyle name="常规 3 3 4" xfId="174"/>
    <cellStyle name="常规 3 4" xfId="175"/>
    <cellStyle name="常规 3 4 2" xfId="176"/>
    <cellStyle name="常规 3 4 2 2" xfId="177"/>
    <cellStyle name="常规 3 4 2 2 2" xfId="178"/>
    <cellStyle name="常规 3 4 2 3" xfId="179"/>
    <cellStyle name="常规 3 4 3" xfId="180"/>
    <cellStyle name="常规 3 4 3 2" xfId="181"/>
    <cellStyle name="常规 3 4 4" xfId="182"/>
    <cellStyle name="常规 3 5" xfId="183"/>
    <cellStyle name="常规 3 5 2" xfId="184"/>
    <cellStyle name="常规 3 6" xfId="185"/>
    <cellStyle name="常规 3 7" xfId="186"/>
    <cellStyle name="常规 4" xfId="187"/>
    <cellStyle name="常规 4 10" xfId="188"/>
    <cellStyle name="常规 4 2" xfId="189"/>
    <cellStyle name="常规 4 2 2" xfId="190"/>
    <cellStyle name="常规 4 2 2 2" xfId="191"/>
    <cellStyle name="常规 4 2 2 2 2" xfId="192"/>
    <cellStyle name="常规 4 2 2 2 2 2" xfId="193"/>
    <cellStyle name="常规 4 2 2 2 3" xfId="194"/>
    <cellStyle name="常规 4 2 2 2 3 2" xfId="195"/>
    <cellStyle name="常规 4 2 2 2 4" xfId="196"/>
    <cellStyle name="常规 4 2 2 2 4 2" xfId="197"/>
    <cellStyle name="常规 4 2 2 2 5" xfId="198"/>
    <cellStyle name="常规 4 2 2 3" xfId="199"/>
    <cellStyle name="常规 4 2 2 3 2" xfId="200"/>
    <cellStyle name="常规 4 2 2 4" xfId="201"/>
    <cellStyle name="常规 4 2 2 4 2" xfId="202"/>
    <cellStyle name="常规 4 2 2 5" xfId="203"/>
    <cellStyle name="常规 4 2 2 5 2" xfId="204"/>
    <cellStyle name="常规 4 2 2 6" xfId="205"/>
    <cellStyle name="常规 4 2 3" xfId="206"/>
    <cellStyle name="常规 4 2 3 2" xfId="207"/>
    <cellStyle name="常规 4 2 3 2 2" xfId="208"/>
    <cellStyle name="常规 4 2 3 3" xfId="209"/>
    <cellStyle name="常规 4 2 3 3 2" xfId="210"/>
    <cellStyle name="常规 4 2 3 4" xfId="211"/>
    <cellStyle name="常规 4 2 3 4 2" xfId="212"/>
    <cellStyle name="常规 4 2 3 5" xfId="213"/>
    <cellStyle name="常规 4 2 4" xfId="214"/>
    <cellStyle name="常规 4 2 4 2" xfId="215"/>
    <cellStyle name="常规 4 2 5" xfId="216"/>
    <cellStyle name="常规 4 2 5 2" xfId="217"/>
    <cellStyle name="常规 4 2 6" xfId="218"/>
    <cellStyle name="常规 4 2 6 2" xfId="219"/>
    <cellStyle name="常规 4 2 7" xfId="220"/>
    <cellStyle name="常规 4 2 8" xfId="221"/>
    <cellStyle name="常规 4 3" xfId="222"/>
    <cellStyle name="常规 4 3 2" xfId="223"/>
    <cellStyle name="常规 4 3 2 2" xfId="224"/>
    <cellStyle name="常规 4 3 2 2 2" xfId="225"/>
    <cellStyle name="常规 4 3 2 3" xfId="226"/>
    <cellStyle name="常规 4 3 2 3 2" xfId="227"/>
    <cellStyle name="常规 4 3 2 4" xfId="228"/>
    <cellStyle name="常规 4 3 2 4 2" xfId="229"/>
    <cellStyle name="常规 4 3 2 5" xfId="230"/>
    <cellStyle name="常规 4 3 3" xfId="231"/>
    <cellStyle name="常规 4 3 3 2" xfId="232"/>
    <cellStyle name="常规 4 3 4" xfId="233"/>
    <cellStyle name="常规 4 3 4 2" xfId="234"/>
    <cellStyle name="常规 4 3 5" xfId="235"/>
    <cellStyle name="常规 4 3 5 2" xfId="236"/>
    <cellStyle name="常规 4 3 6" xfId="237"/>
    <cellStyle name="常规 4 4" xfId="238"/>
    <cellStyle name="常规 4 4 2" xfId="239"/>
    <cellStyle name="常规 4 4 2 2" xfId="240"/>
    <cellStyle name="常规 4 4 2 2 2" xfId="241"/>
    <cellStyle name="常规 4 4 2 3" xfId="242"/>
    <cellStyle name="常规 4 4 2 3 2" xfId="243"/>
    <cellStyle name="常规 4 4 2 4" xfId="244"/>
    <cellStyle name="常规 4 4 2 4 2" xfId="245"/>
    <cellStyle name="常规 4 4 2 5" xfId="246"/>
    <cellStyle name="常规 4 4 3" xfId="247"/>
    <cellStyle name="常规 4 4 3 2" xfId="248"/>
    <cellStyle name="常规 4 4 4" xfId="249"/>
    <cellStyle name="常规 4 4 4 2" xfId="250"/>
    <cellStyle name="常规 4 4 5" xfId="251"/>
    <cellStyle name="常规 4 4 5 2" xfId="252"/>
    <cellStyle name="常规 4 4 6" xfId="253"/>
    <cellStyle name="常规 4 5" xfId="254"/>
    <cellStyle name="常规 4 5 2" xfId="255"/>
    <cellStyle name="常规 4 6" xfId="256"/>
    <cellStyle name="常规 4 6 2" xfId="257"/>
    <cellStyle name="常规 4 7" xfId="258"/>
    <cellStyle name="常规 4 7 2" xfId="259"/>
    <cellStyle name="常规 4 8" xfId="260"/>
    <cellStyle name="常规 4 9" xfId="261"/>
    <cellStyle name="常规 5" xfId="262"/>
    <cellStyle name="常规 5 10" xfId="263"/>
    <cellStyle name="常规 5 2" xfId="264"/>
    <cellStyle name="常规 5 2 10" xfId="265"/>
    <cellStyle name="常规 5 2 2" xfId="266"/>
    <cellStyle name="常规 5 2 2 2" xfId="267"/>
    <cellStyle name="常规 5 2 2 2 2" xfId="268"/>
    <cellStyle name="常规 5 2 2 2 2 2" xfId="269"/>
    <cellStyle name="常规 5 2 2 2 3" xfId="270"/>
    <cellStyle name="常规 5 2 2 2 3 2" xfId="271"/>
    <cellStyle name="常规 5 2 2 2 4" xfId="272"/>
    <cellStyle name="常规 5 2 2 2 4 2" xfId="273"/>
    <cellStyle name="常规 5 2 2 2 5" xfId="274"/>
    <cellStyle name="常规 5 2 2 3" xfId="275"/>
    <cellStyle name="常规 5 2 2 3 2" xfId="276"/>
    <cellStyle name="常规 5 2 2 4" xfId="277"/>
    <cellStyle name="常规 5 2 2 4 2" xfId="278"/>
    <cellStyle name="常规 5 2 2 5" xfId="279"/>
    <cellStyle name="常规 5 2 2 5 2" xfId="280"/>
    <cellStyle name="常规 5 2 2 6" xfId="281"/>
    <cellStyle name="常规 5 2 3" xfId="282"/>
    <cellStyle name="常规 5 2 3 2" xfId="283"/>
    <cellStyle name="常规 5 2 3 2 2" xfId="284"/>
    <cellStyle name="常规 5 2 3 2 2 2" xfId="285"/>
    <cellStyle name="常规 5 2 3 2 3" xfId="286"/>
    <cellStyle name="常规 5 2 3 2 3 2" xfId="287"/>
    <cellStyle name="常规 5 2 3 2 4" xfId="288"/>
    <cellStyle name="常规 5 2 3 2 4 2" xfId="289"/>
    <cellStyle name="常规 5 2 3 2 5" xfId="290"/>
    <cellStyle name="常规 5 2 3 3" xfId="291"/>
    <cellStyle name="常规 5 2 3 3 2" xfId="292"/>
    <cellStyle name="常规 5 2 3 4" xfId="293"/>
    <cellStyle name="常规 5 2 3 4 2" xfId="294"/>
    <cellStyle name="常规 5 2 3 5" xfId="295"/>
    <cellStyle name="常规 5 2 3 5 2" xfId="296"/>
    <cellStyle name="常规 5 2 3 6" xfId="297"/>
    <cellStyle name="常规 5 2 4" xfId="298"/>
    <cellStyle name="常规 5 2 4 2" xfId="299"/>
    <cellStyle name="常规 5 2 4 2 2" xfId="300"/>
    <cellStyle name="常规 5 2 4 3" xfId="301"/>
    <cellStyle name="常规 5 2 4 3 2" xfId="302"/>
    <cellStyle name="常规 5 2 4 4" xfId="303"/>
    <cellStyle name="常规 5 2 4 4 2" xfId="304"/>
    <cellStyle name="常规 5 2 4 5" xfId="305"/>
    <cellStyle name="常规 5 2 5" xfId="306"/>
    <cellStyle name="常规 5 2 5 2" xfId="307"/>
    <cellStyle name="常规 5 2 6" xfId="308"/>
    <cellStyle name="常规 5 2 6 2" xfId="309"/>
    <cellStyle name="常规 5 2 7" xfId="310"/>
    <cellStyle name="常规 5 2 7 2" xfId="311"/>
    <cellStyle name="常规 5 2 8" xfId="312"/>
    <cellStyle name="常规 5 2 9" xfId="313"/>
    <cellStyle name="常规 5 3" xfId="314"/>
    <cellStyle name="常规 5 3 2" xfId="315"/>
    <cellStyle name="常规 5 3 2 2" xfId="316"/>
    <cellStyle name="常规 5 3 2 2 2" xfId="317"/>
    <cellStyle name="常规 5 3 2 3" xfId="318"/>
    <cellStyle name="常规 5 3 2 3 2" xfId="319"/>
    <cellStyle name="常规 5 3 2 4" xfId="320"/>
    <cellStyle name="常规 5 3 2 4 2" xfId="321"/>
    <cellStyle name="常规 5 3 2 5" xfId="322"/>
    <cellStyle name="常规 5 3 3" xfId="323"/>
    <cellStyle name="常规 5 3 3 2" xfId="324"/>
    <cellStyle name="常规 5 3 4" xfId="325"/>
    <cellStyle name="常规 5 3 4 2" xfId="326"/>
    <cellStyle name="常规 5 3 5" xfId="327"/>
    <cellStyle name="常规 5 3 5 2" xfId="328"/>
    <cellStyle name="常规 5 3 6" xfId="329"/>
    <cellStyle name="常规 5 4" xfId="330"/>
    <cellStyle name="常规 5 4 2" xfId="331"/>
    <cellStyle name="常规 5 4 2 2" xfId="332"/>
    <cellStyle name="常规 5 4 2 2 2" xfId="333"/>
    <cellStyle name="常规 5 4 2 3" xfId="334"/>
    <cellStyle name="常规 5 4 2 3 2" xfId="335"/>
    <cellStyle name="常规 5 4 2 4" xfId="336"/>
    <cellStyle name="常规 5 4 2 4 2" xfId="337"/>
    <cellStyle name="常规 5 4 2 5" xfId="338"/>
    <cellStyle name="常规 5 4 3" xfId="339"/>
    <cellStyle name="常规 5 4 3 2" xfId="340"/>
    <cellStyle name="常规 5 4 4" xfId="341"/>
    <cellStyle name="常规 5 4 4 2" xfId="342"/>
    <cellStyle name="常规 5 4 5" xfId="343"/>
    <cellStyle name="常规 5 4 5 2" xfId="344"/>
    <cellStyle name="常规 5 4 6" xfId="345"/>
    <cellStyle name="常规 5 5" xfId="346"/>
    <cellStyle name="常规 5 5 2" xfId="347"/>
    <cellStyle name="常规 5 6" xfId="348"/>
    <cellStyle name="常规 5 6 2" xfId="349"/>
    <cellStyle name="常规 5 7" xfId="350"/>
    <cellStyle name="常规 5 7 2" xfId="351"/>
    <cellStyle name="常规 5 8" xfId="352"/>
    <cellStyle name="常规 5 9" xfId="353"/>
    <cellStyle name="常规 6" xfId="354"/>
    <cellStyle name="常规 6 2" xfId="355"/>
    <cellStyle name="常规 6 2 2" xfId="356"/>
    <cellStyle name="常规 6 2 2 2" xfId="357"/>
    <cellStyle name="常规 6 2 2 2 2" xfId="358"/>
    <cellStyle name="常规 6 2 2 3" xfId="359"/>
    <cellStyle name="常规 6 2 2 3 2" xfId="360"/>
    <cellStyle name="常规 6 2 2 4" xfId="361"/>
    <cellStyle name="常规 6 2 2 4 2" xfId="362"/>
    <cellStyle name="常规 6 2 2 5" xfId="363"/>
    <cellStyle name="常规 6 2 3" xfId="364"/>
    <cellStyle name="常规 6 2 3 2" xfId="365"/>
    <cellStyle name="常规 6 2 4" xfId="366"/>
    <cellStyle name="常规 6 2 4 2" xfId="367"/>
    <cellStyle name="常规 6 2 5" xfId="368"/>
    <cellStyle name="常规 6 2 5 2" xfId="369"/>
    <cellStyle name="常规 6 2 6" xfId="370"/>
    <cellStyle name="常规 6 2 7" xfId="371"/>
    <cellStyle name="常规 6 3" xfId="372"/>
    <cellStyle name="常规 6 3 2" xfId="373"/>
    <cellStyle name="常规 6 3 2 2" xfId="374"/>
    <cellStyle name="常规 6 3 2 2 2" xfId="375"/>
    <cellStyle name="常规 6 3 2 3" xfId="376"/>
    <cellStyle name="常规 6 3 2 3 2" xfId="377"/>
    <cellStyle name="常规 6 3 2 4" xfId="378"/>
    <cellStyle name="常规 6 3 2 4 2" xfId="379"/>
    <cellStyle name="常规 6 3 2 5" xfId="380"/>
    <cellStyle name="常规 6 3 3" xfId="381"/>
    <cellStyle name="常规 6 3 3 2" xfId="382"/>
    <cellStyle name="常规 6 3 4" xfId="383"/>
    <cellStyle name="常规 6 3 4 2" xfId="384"/>
    <cellStyle name="常规 6 3 5" xfId="385"/>
    <cellStyle name="常规 6 3 5 2" xfId="386"/>
    <cellStyle name="常规 6 3 6" xfId="387"/>
    <cellStyle name="常规 6 4" xfId="388"/>
    <cellStyle name="常规 6 4 2" xfId="389"/>
    <cellStyle name="常规 6 4 2 2" xfId="390"/>
    <cellStyle name="常规 6 4 3" xfId="391"/>
    <cellStyle name="常规 6 4 3 2" xfId="392"/>
    <cellStyle name="常规 6 4 4" xfId="393"/>
    <cellStyle name="常规 6 4 4 2" xfId="394"/>
    <cellStyle name="常规 6 4 5" xfId="395"/>
    <cellStyle name="常规 6 5" xfId="396"/>
    <cellStyle name="常规 6 5 2" xfId="397"/>
    <cellStyle name="常规 6 6" xfId="398"/>
    <cellStyle name="常规 6 6 2" xfId="399"/>
    <cellStyle name="常规 6 7" xfId="400"/>
    <cellStyle name="常规 6 7 2" xfId="401"/>
    <cellStyle name="常规 6 8" xfId="402"/>
    <cellStyle name="常规 6 9" xfId="403"/>
    <cellStyle name="常规 7" xfId="404"/>
    <cellStyle name="常规 7 2" xfId="405"/>
    <cellStyle name="常规 7 2 2" xfId="406"/>
    <cellStyle name="常规 7 2 2 2" xfId="407"/>
    <cellStyle name="常规 7 2 2 2 2" xfId="408"/>
    <cellStyle name="常规 7 2 2 3" xfId="409"/>
    <cellStyle name="常规 7 2 3" xfId="410"/>
    <cellStyle name="常规 7 2 3 2" xfId="411"/>
    <cellStyle name="常规 7 2 4" xfId="412"/>
    <cellStyle name="常规 7 2 4 2" xfId="413"/>
    <cellStyle name="常规 7 2 4 2 2" xfId="414"/>
    <cellStyle name="常规 7 2 4 3" xfId="415"/>
    <cellStyle name="常规 7 2 5" xfId="416"/>
    <cellStyle name="常规 7 3" xfId="417"/>
    <cellStyle name="常规 7 3 2" xfId="418"/>
    <cellStyle name="常规 7 3 2 2" xfId="419"/>
    <cellStyle name="常规 7 3 2 2 2" xfId="420"/>
    <cellStyle name="常规 7 3 2 2 2 2" xfId="421"/>
    <cellStyle name="常规 7 3 2 2 3" xfId="422"/>
    <cellStyle name="常规 7 3 2 3" xfId="423"/>
    <cellStyle name="常规 7 3 2 3 2" xfId="424"/>
    <cellStyle name="常规 7 3 2 4" xfId="425"/>
    <cellStyle name="常规 7 3 3" xfId="426"/>
    <cellStyle name="常规 7 3 3 2" xfId="427"/>
    <cellStyle name="常规 7 3 3 2 2" xfId="428"/>
    <cellStyle name="常规 7 3 3 3" xfId="429"/>
    <cellStyle name="常规 7 3 4" xfId="430"/>
    <cellStyle name="常规 7 3 4 2" xfId="431"/>
    <cellStyle name="常规 7 3 5" xfId="432"/>
    <cellStyle name="常规 7 4" xfId="433"/>
    <cellStyle name="常规 7 4 2" xfId="434"/>
    <cellStyle name="常规 7 4 2 2" xfId="435"/>
    <cellStyle name="常规 7 4 2 2 2" xfId="436"/>
    <cellStyle name="常规 7 4 2 3" xfId="437"/>
    <cellStyle name="常规 7 4 3" xfId="438"/>
    <cellStyle name="常规 7 4 3 2" xfId="439"/>
    <cellStyle name="常规 7 4 4" xfId="440"/>
    <cellStyle name="常规 7 5" xfId="441"/>
    <cellStyle name="常规 7 5 2" xfId="442"/>
    <cellStyle name="常规 7 5 2 2" xfId="443"/>
    <cellStyle name="常规 7 5 2 2 2" xfId="444"/>
    <cellStyle name="常规 7 5 2 3" xfId="445"/>
    <cellStyle name="常规 7 5 3" xfId="446"/>
    <cellStyle name="常规 7 5 3 2" xfId="447"/>
    <cellStyle name="常规 7 5 4" xfId="448"/>
    <cellStyle name="常规 7 6" xfId="449"/>
    <cellStyle name="常规 7 6 2" xfId="450"/>
    <cellStyle name="常规 7 6 2 2" xfId="451"/>
    <cellStyle name="常规 7 6 3" xfId="452"/>
    <cellStyle name="常规 7 7" xfId="453"/>
    <cellStyle name="常规 7 7 2" xfId="454"/>
    <cellStyle name="常规 7 8" xfId="455"/>
    <cellStyle name="常规 7 9" xfId="456"/>
    <cellStyle name="常规 8" xfId="457"/>
    <cellStyle name="常规 8 2" xfId="458"/>
    <cellStyle name="常规 8 2 2" xfId="459"/>
    <cellStyle name="常规 8 2 2 2" xfId="460"/>
    <cellStyle name="常规 8 2 3" xfId="461"/>
    <cellStyle name="常规 8 2 3 2" xfId="462"/>
    <cellStyle name="常规 8 2 3 2 2" xfId="463"/>
    <cellStyle name="常规 8 2 3 3" xfId="464"/>
    <cellStyle name="常规 8 2 4" xfId="465"/>
    <cellStyle name="常规 8 3" xfId="466"/>
    <cellStyle name="常规 8 3 2" xfId="467"/>
    <cellStyle name="常规 8 3 2 2" xfId="468"/>
    <cellStyle name="常规 8 3 3" xfId="469"/>
    <cellStyle name="常规 8 4" xfId="470"/>
    <cellStyle name="常规 8 4 2" xfId="471"/>
    <cellStyle name="常规 8 4 2 2" xfId="472"/>
    <cellStyle name="常规 8 4 3" xfId="473"/>
    <cellStyle name="常规 8 5" xfId="474"/>
    <cellStyle name="常规 8 5 2" xfId="475"/>
    <cellStyle name="常规 8 6" xfId="476"/>
    <cellStyle name="常规 9" xfId="477"/>
    <cellStyle name="常规 9 2" xfId="478"/>
    <cellStyle name="常规 9 2 2" xfId="479"/>
    <cellStyle name="常规 9 2 3" xfId="480"/>
    <cellStyle name="常规 9 3" xfId="481"/>
    <cellStyle name="常规 9 4" xfId="482"/>
    <cellStyle name="常规 9 5" xfId="483"/>
    <cellStyle name="强调文字颜色 1 2" xfId="484"/>
    <cellStyle name="强调文字颜色 2 2" xfId="485"/>
    <cellStyle name="强调文字颜色 3 2" xfId="486"/>
    <cellStyle name="强调文字颜色 4 2" xfId="487"/>
    <cellStyle name="强调文字颜色 5 2" xfId="488"/>
    <cellStyle name="强调文字颜色 6 2" xfId="489"/>
    <cellStyle name="标题 1 2" xfId="490"/>
    <cellStyle name="标题 2 2" xfId="491"/>
    <cellStyle name="标题 3 2" xfId="492"/>
    <cellStyle name="标题 4 2" xfId="493"/>
    <cellStyle name="标题 5" xfId="494"/>
    <cellStyle name="检查单元格 2" xfId="495"/>
    <cellStyle name="汇总 2" xfId="496"/>
    <cellStyle name="注释 2" xfId="497"/>
    <cellStyle name="着色 1 2" xfId="498"/>
    <cellStyle name="着色 5 2" xfId="499"/>
    <cellStyle name="解释性文本 2" xfId="500"/>
    <cellStyle name="警告文本 2" xfId="501"/>
    <cellStyle name="计算 2" xfId="502"/>
    <cellStyle name="超链接 10" xfId="503"/>
    <cellStyle name="超链接 2" xfId="504"/>
    <cellStyle name="超链接 2 2" xfId="505"/>
    <cellStyle name="超链接 2 2 2" xfId="506"/>
    <cellStyle name="超链接 2 3" xfId="507"/>
    <cellStyle name="超链接 2 4" xfId="508"/>
    <cellStyle name="超链接 2 5" xfId="509"/>
    <cellStyle name="超链接 3" xfId="510"/>
    <cellStyle name="超链接 3 2" xfId="511"/>
    <cellStyle name="超链接 3 2 2" xfId="512"/>
    <cellStyle name="超链接 3 3" xfId="513"/>
    <cellStyle name="超链接 4" xfId="514"/>
    <cellStyle name="超链接 4 2" xfId="515"/>
    <cellStyle name="超链接 5" xfId="516"/>
    <cellStyle name="超链接 5 2" xfId="517"/>
    <cellStyle name="超链接 6" xfId="518"/>
    <cellStyle name="超链接 6 2" xfId="519"/>
    <cellStyle name="超链接 7" xfId="520"/>
    <cellStyle name="超链接 8" xfId="521"/>
    <cellStyle name="超链接 9" xfId="522"/>
    <cellStyle name="输入 2" xfId="523"/>
    <cellStyle name="输出 2" xfId="524"/>
    <cellStyle name="适中 2" xfId="525"/>
    <cellStyle name="链接单元格 2" xfId="5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25.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62"/>
    <col collapsed="false" customWidth="true" hidden="false" outlineLevel="0" max="3" min="3" style="2" width="41.5"/>
    <col collapsed="false" customWidth="true" hidden="false" outlineLevel="0" max="4" min="4" style="2" width="6.24"/>
    <col collapsed="false" customWidth="true" hidden="false" outlineLevel="0" max="5" min="5" style="2" width="8.62"/>
    <col collapsed="false" customWidth="true" hidden="false" outlineLevel="0" max="6" min="6" style="2" width="13.58"/>
    <col collapsed="false" customWidth="false" hidden="false" outlineLevel="0" max="257" min="7" style="2" width="8.99"/>
  </cols>
  <sheetData>
    <row r="1" s="2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8" customFormat="true" ht="28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6" t="s">
        <v>12</v>
      </c>
    </row>
    <row r="5" s="8" customFormat="true" ht="28" hidden="false" customHeight="true" outlineLevel="0" collapsed="false">
      <c r="A5" s="7" t="n">
        <v>2</v>
      </c>
      <c r="B5" s="7" t="s">
        <v>8</v>
      </c>
      <c r="C5" s="7" t="s">
        <v>13</v>
      </c>
      <c r="D5" s="7" t="s">
        <v>14</v>
      </c>
      <c r="E5" s="7" t="s">
        <v>11</v>
      </c>
      <c r="F5" s="6" t="s">
        <v>15</v>
      </c>
    </row>
    <row r="6" s="8" customFormat="true" ht="28" hidden="false" customHeight="true" outlineLevel="0" collapsed="false">
      <c r="A6" s="7" t="n">
        <v>3</v>
      </c>
      <c r="B6" s="7" t="s">
        <v>8</v>
      </c>
      <c r="C6" s="7" t="s">
        <v>16</v>
      </c>
      <c r="D6" s="7" t="s">
        <v>17</v>
      </c>
      <c r="E6" s="7" t="s">
        <v>11</v>
      </c>
      <c r="F6" s="6" t="s">
        <v>18</v>
      </c>
    </row>
    <row r="7" s="8" customFormat="true" ht="28" hidden="false" customHeight="true" outlineLevel="0" collapsed="false">
      <c r="A7" s="7" t="n">
        <v>4</v>
      </c>
      <c r="B7" s="7" t="s">
        <v>8</v>
      </c>
      <c r="C7" s="7" t="s">
        <v>19</v>
      </c>
      <c r="D7" s="7" t="s">
        <v>20</v>
      </c>
      <c r="E7" s="7" t="s">
        <v>11</v>
      </c>
      <c r="F7" s="6" t="s">
        <v>21</v>
      </c>
    </row>
    <row r="8" s="8" customFormat="true" ht="28" hidden="false" customHeight="true" outlineLevel="0" collapsed="false">
      <c r="A8" s="7" t="n">
        <v>5</v>
      </c>
      <c r="B8" s="7" t="s">
        <v>8</v>
      </c>
      <c r="C8" s="7" t="s">
        <v>22</v>
      </c>
      <c r="D8" s="7" t="s">
        <v>23</v>
      </c>
      <c r="E8" s="7" t="s">
        <v>11</v>
      </c>
      <c r="F8" s="6" t="s">
        <v>24</v>
      </c>
    </row>
  </sheetData>
  <autoFilter ref="A3:F8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8" type="none">
      <formula1>"重大项目
重点项目"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429861111111111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06:53Z</dcterms:created>
  <dc:creator>201412jy3</dc:creator>
  <dc:description/>
  <dc:language>en-US</dc:language>
  <cp:lastModifiedBy>ahsjyt</cp:lastModifiedBy>
  <cp:lastPrinted>2020-11-05T14:39:36Z</cp:lastPrinted>
  <dcterms:modified xsi:type="dcterms:W3CDTF">2021-12-24T1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